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1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4/2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9/07/2023 09:00:00</t>
  </si>
  <si>
    <t xml:space="preserve">Objeto: </t>
  </si>
  <si>
    <t xml:space="preserve">REGISTRO DE PREÇOS PARA FUTURA E EVENTUAL AQUISIÇÃO DE TONER, TINTA PARA IMPRESSORA E REFIL DESTINADOS AO CONSUMO DE TODAS AS SECRETARIAS E SETORES DA PREFEITURA MUNICIP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0380</t>
  </si>
  <si>
    <t xml:space="preserve">0001</t>
  </si>
  <si>
    <t xml:space="preserve">CARTUCHO DE TONER COMPATIVEL PARA IMPRESSORA BROTHER HL 1112 TN 1060</t>
  </si>
  <si>
    <t xml:space="preserve">UN</t>
  </si>
  <si>
    <t xml:space="preserve">2471</t>
  </si>
  <si>
    <t xml:space="preserve">SIM</t>
  </si>
  <si>
    <t xml:space="preserve">7884</t>
  </si>
  <si>
    <t xml:space="preserve">0002</t>
  </si>
  <si>
    <t xml:space="preserve">REFIL DE TINTA ORIGINAL EPSON T6641 (PRETO), 70ML, PARA IMPRESSORA COLORIDA EPSON L210</t>
  </si>
  <si>
    <t xml:space="preserve">UNID</t>
  </si>
  <si>
    <t xml:space="preserve">2472</t>
  </si>
  <si>
    <t xml:space="preserve">7882</t>
  </si>
  <si>
    <t xml:space="preserve">0003</t>
  </si>
  <si>
    <t xml:space="preserve">REFIL DE TINTA ORIGINAL EPSON T6642 (CIAN), 70ML, PARA IMPRESSORA COLORIDA EPSON L210</t>
  </si>
  <si>
    <t xml:space="preserve">2473</t>
  </si>
  <si>
    <t xml:space="preserve">7883</t>
  </si>
  <si>
    <t xml:space="preserve">0004</t>
  </si>
  <si>
    <t xml:space="preserve">REFIL DE TINTA ORIGINAL EPSON T6643 (MAGENTA), 70ML, PARA IMPRESSORA COLORIDA EPSON L210</t>
  </si>
  <si>
    <t xml:space="preserve">2474</t>
  </si>
  <si>
    <t xml:space="preserve">7885</t>
  </si>
  <si>
    <t xml:space="preserve">0005</t>
  </si>
  <si>
    <t xml:space="preserve">REFIL DE TINTA ORIGINAL EPSON T6644 (AMARELO), 70ML, PARA IMPRESSORA COLORIDA EPSON L210</t>
  </si>
  <si>
    <t xml:space="preserve">2475</t>
  </si>
  <si>
    <t xml:space="preserve">19829</t>
  </si>
  <si>
    <t xml:space="preserve">0006</t>
  </si>
  <si>
    <t xml:space="preserve">REFIL DE TINTA ORIGINAL 504120 - TINTA PARA IMPRESSORA MULTIFUNC. EPSON L14150 - 70ML - COR: PRETO</t>
  </si>
  <si>
    <t xml:space="preserve">UNIDADE</t>
  </si>
  <si>
    <t xml:space="preserve">2476</t>
  </si>
  <si>
    <t xml:space="preserve">19830</t>
  </si>
  <si>
    <t xml:space="preserve">0007</t>
  </si>
  <si>
    <t xml:space="preserve">REFIL DE TINTA ORIGINAL 504220 - TINTA PARA IMPRESSORA MULTIFUNC. EPSON L14150 - 70ML - COR: CIANO</t>
  </si>
  <si>
    <t xml:space="preserve">2477</t>
  </si>
  <si>
    <t xml:space="preserve">19831</t>
  </si>
  <si>
    <t xml:space="preserve">0008</t>
  </si>
  <si>
    <t xml:space="preserve">REFIL DE TINTA ORIGINAL 504320 - TINTA PARA IMPRESSORA MULTIFUNC. EPSON L14150 - 70ML - COR: MAGENTA</t>
  </si>
  <si>
    <t xml:space="preserve">2478</t>
  </si>
  <si>
    <t xml:space="preserve">19832</t>
  </si>
  <si>
    <t xml:space="preserve">0009</t>
  </si>
  <si>
    <t xml:space="preserve">REFIL DE TINTA ORIGINAL 504420 - TINTA PARA IMPRESSORA MULTIFUNC. EPSON L14150 - 70ML - COR: AMARELA</t>
  </si>
  <si>
    <t xml:space="preserve">2479</t>
  </si>
  <si>
    <t xml:space="preserve">19841</t>
  </si>
  <si>
    <t xml:space="preserve">0010</t>
  </si>
  <si>
    <t xml:space="preserve">REFIL DE TINTA ORIGINAL GT51 - TINTA PARA IMPRESSORA MULTIFUNC. INK TANQ HP 416 - 70ML - COR: PRETO</t>
  </si>
  <si>
    <t xml:space="preserve">2480</t>
  </si>
  <si>
    <t xml:space="preserve">19844</t>
  </si>
  <si>
    <t xml:space="preserve">0011</t>
  </si>
  <si>
    <t xml:space="preserve">REFIL DE TINTA ORIGINAL GT52 - TINTA PARA IMPRESSORA MULTIFUNC. INK TANQ HP 416 - 70ML - COR: AMARELO</t>
  </si>
  <si>
    <t xml:space="preserve">2481</t>
  </si>
  <si>
    <t xml:space="preserve">19842</t>
  </si>
  <si>
    <t xml:space="preserve">0012</t>
  </si>
  <si>
    <t xml:space="preserve">REFIL DE TINTA ORIGINAL GT52 - TINTA PARA IMPRESSORA MULTIFUNC. INK TANQ HP 416 - 70ML - COR: CIANO</t>
  </si>
  <si>
    <t xml:space="preserve">2482</t>
  </si>
  <si>
    <t xml:space="preserve">19843</t>
  </si>
  <si>
    <t xml:space="preserve">0013</t>
  </si>
  <si>
    <t xml:space="preserve">REFIL DE TINTA ORIGINAL GT52 - TINTA PARA IMPRESSORA MULTIFUNC. INK TANQ HP 416 - 70ML - COR: MAGENTA</t>
  </si>
  <si>
    <t xml:space="preserve">2483</t>
  </si>
  <si>
    <t xml:space="preserve">19833</t>
  </si>
  <si>
    <t xml:space="preserve">0014</t>
  </si>
  <si>
    <t xml:space="preserve">REFIL DE TINTA ORIGINAL T544120 - TINTA PARA IMPRESSORA MULTIFUNC. EPSON L3150 - 65ML - COR: PRETO</t>
  </si>
  <si>
    <t xml:space="preserve">2484</t>
  </si>
  <si>
    <t xml:space="preserve">19834</t>
  </si>
  <si>
    <t xml:space="preserve">0015</t>
  </si>
  <si>
    <t xml:space="preserve">REFIL DE TINTA ORIGINAL T544220- TINTA PARA IMPRESSORA MULTIFUNC. EPSON L3150 - 65ML - COR: CIANO.</t>
  </si>
  <si>
    <t xml:space="preserve">2485</t>
  </si>
  <si>
    <t xml:space="preserve">19835</t>
  </si>
  <si>
    <t xml:space="preserve">0016</t>
  </si>
  <si>
    <t xml:space="preserve">REFIL DE TINTA ORIGINAL T544320 - TINTA PARA IMPRESSORA MULTIFUNC. EPSON L3150 - 65ML - COR: MAGENTA</t>
  </si>
  <si>
    <t xml:space="preserve">2486</t>
  </si>
  <si>
    <t xml:space="preserve">19836</t>
  </si>
  <si>
    <t xml:space="preserve">0017</t>
  </si>
  <si>
    <t xml:space="preserve">REFIL DE TINTA ORIGINAL T544420 - TINTA PARA IMPRESSORA MULTIFUNC. EPSON L3150 - 65ML - COR: AMARELO</t>
  </si>
  <si>
    <t xml:space="preserve">2487</t>
  </si>
  <si>
    <t xml:space="preserve">19837</t>
  </si>
  <si>
    <t xml:space="preserve">0018</t>
  </si>
  <si>
    <t xml:space="preserve">REFIL DE TINTA ORIGINAL T664120 - TINTA PARA IMPRESSORA MULTIFUNC. EPSON L455 - 70ML - COR: PRETO</t>
  </si>
  <si>
    <t xml:space="preserve">2488</t>
  </si>
  <si>
    <t xml:space="preserve">19838</t>
  </si>
  <si>
    <t xml:space="preserve">0019</t>
  </si>
  <si>
    <t xml:space="preserve">REFIL DE TINTA ORIGINAL T664220 - TINTA PARA IMPRESSORA MULTIFUNC. EPSON L455 - 70ML - COR: CIANO</t>
  </si>
  <si>
    <t xml:space="preserve">2489</t>
  </si>
  <si>
    <t xml:space="preserve">19839</t>
  </si>
  <si>
    <t xml:space="preserve">0020</t>
  </si>
  <si>
    <t xml:space="preserve">REFIL DE TINTA ORIGINAL T664320 - TINTA PARA IMPRESSORA MULTIFUNC. EPSON L455 - 70ML - COR: MAGENTA</t>
  </si>
  <si>
    <t xml:space="preserve">2490</t>
  </si>
  <si>
    <t xml:space="preserve">19840</t>
  </si>
  <si>
    <t xml:space="preserve">0021</t>
  </si>
  <si>
    <t xml:space="preserve">REFIL DE TINTA ORIGINAL T664420 - TINTA PARA IMPRESSORA MULTIFUNC. EPSON L455 - 70ML - COR: AMARELO</t>
  </si>
  <si>
    <t xml:space="preserve">2491</t>
  </si>
  <si>
    <t xml:space="preserve">11429</t>
  </si>
  <si>
    <t xml:space="preserve">0022</t>
  </si>
  <si>
    <t xml:space="preserve">REFIL DE TINTA ORIGINAL 6642 - TINTA PARA IMPRESSORA EPSON L380- 70 ML- COR: CYAN.: REFIL DE TINTA ORIGINAL 6642 - TINTA PARA IMPRESSORA EPSON L380- 70 ML- COR: CYAN.</t>
  </si>
  <si>
    <t xml:space="preserve">Unidade</t>
  </si>
  <si>
    <t xml:space="preserve">2492</t>
  </si>
  <si>
    <t xml:space="preserve">11430</t>
  </si>
  <si>
    <t xml:space="preserve">0023</t>
  </si>
  <si>
    <t xml:space="preserve">REFIL DE TINTA ORIGINAL 6643- TINTA PARA IMPRESSORA EPSON L380- 70 ML- COR: MAGENTA.: REFIL DE TINTA ORIGINAL 6643 - TINTA PARA IMPRESSORA EPSON L380- 70 ML- COR: MAGENTA.</t>
  </si>
  <si>
    <t xml:space="preserve">2493</t>
  </si>
  <si>
    <t xml:space="preserve">11428</t>
  </si>
  <si>
    <t xml:space="preserve">0024</t>
  </si>
  <si>
    <t xml:space="preserve">REFIL DE TINTA ORIGINAL 6641 - TINTA PARA IMPRESSORA EPSON L380- 70 ML- COR: PRETA.: REFIL DE TINTA ORIGINAL 6641 - TINTA PARA IMPRESSORA EPSON L380- 70 ML- COR: PRETA.</t>
  </si>
  <si>
    <t xml:space="preserve">2494</t>
  </si>
  <si>
    <t xml:space="preserve">11431</t>
  </si>
  <si>
    <t xml:space="preserve">0025</t>
  </si>
  <si>
    <t xml:space="preserve">REFIL DE TINTA ORIGINAL 6644- TINTA PARA IMPRESSORA EPSON L380- 70 ML- COR: YELLOW.: REFIL DE TINTA ORIGINAL 6644 - TINTA PARA IMPRESSORA EPSON L380- 70 ML- COR: YELLOW.</t>
  </si>
  <si>
    <t xml:space="preserve">2495</t>
  </si>
  <si>
    <t xml:space="preserve">19826</t>
  </si>
  <si>
    <t xml:space="preserve">0026</t>
  </si>
  <si>
    <t xml:space="preserve">TONER COMPATIVEL 105, PARA IMPRESSORA MONOC. LASER HP 107W</t>
  </si>
  <si>
    <t xml:space="preserve">2496</t>
  </si>
  <si>
    <t xml:space="preserve">19828</t>
  </si>
  <si>
    <t xml:space="preserve">0027</t>
  </si>
  <si>
    <t xml:space="preserve">TONER ORIGINAL B224000, PARA IIMPRESSORA MONOC. LASER LEXMARK MB2236ADW</t>
  </si>
  <si>
    <t xml:space="preserve">2497</t>
  </si>
  <si>
    <t xml:space="preserve">19845</t>
  </si>
  <si>
    <t xml:space="preserve">0028</t>
  </si>
  <si>
    <t xml:space="preserve">TONER COMPATIVEL D204, PARA IMPRESSORA MULTIFUNC. MONOC. LASER SAMSUNG PROXPRESS M3375FD</t>
  </si>
  <si>
    <t xml:space="preserve">2498</t>
  </si>
  <si>
    <t xml:space="preserve">19827</t>
  </si>
  <si>
    <t xml:space="preserve">0029</t>
  </si>
  <si>
    <t xml:space="preserve">TONER COMPATIVEL TN-3442, PARA IMPRESSORA MULTIFUNC. MONOC. LASER BROTHER DCP-L5652DN</t>
  </si>
  <si>
    <t xml:space="preserve">249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76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30</v>
      </c>
      <c r="F16" s="11" t="n">
        <v>0</v>
      </c>
      <c r="G16" s="10" t="n">
        <f aca="false">ROUND(SUM(E16*F16),2)</f>
        <v>0</v>
      </c>
      <c r="H16" s="12"/>
      <c r="I16" s="8" t="s">
        <v>42</v>
      </c>
      <c r="J16" s="13"/>
      <c r="K16" s="10" t="n">
        <f aca="false">SUM(G16:G16)</f>
        <v>0</v>
      </c>
      <c r="L16" s="10" t="n">
        <v>84</v>
      </c>
      <c r="M16" s="10" t="s">
        <v>37</v>
      </c>
    </row>
    <row r="17" customFormat="false" ht="12.75" hidden="false" customHeight="false" outlineLevel="0" collapsed="false">
      <c r="A17" s="8" t="s">
        <v>43</v>
      </c>
      <c r="B17" s="8" t="s">
        <v>44</v>
      </c>
      <c r="C17" s="9" t="s">
        <v>45</v>
      </c>
      <c r="D17" s="9" t="s">
        <v>22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n">
        <v>94.66</v>
      </c>
      <c r="M17" s="10" t="s">
        <v>37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22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91.33</v>
      </c>
      <c r="M18" s="10" t="s">
        <v>37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22</v>
      </c>
      <c r="E19" s="10" t="n">
        <v>3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91.33</v>
      </c>
      <c r="M19" s="10" t="s">
        <v>37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8</v>
      </c>
      <c r="E20" s="10" t="n">
        <v>3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n">
        <v>98</v>
      </c>
      <c r="M20" s="10" t="s">
        <v>37</v>
      </c>
    </row>
    <row r="21" customFormat="false" ht="12.7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58</v>
      </c>
      <c r="E21" s="10" t="n">
        <v>3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n">
        <v>98</v>
      </c>
      <c r="M21" s="10" t="s">
        <v>37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58</v>
      </c>
      <c r="E22" s="10" t="n">
        <v>3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n">
        <v>104.66</v>
      </c>
      <c r="M22" s="10" t="s">
        <v>37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58</v>
      </c>
      <c r="E23" s="10" t="n">
        <v>3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n">
        <v>98</v>
      </c>
      <c r="M23" s="10" t="s">
        <v>37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58</v>
      </c>
      <c r="E24" s="10" t="n">
        <v>30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n">
        <v>91.33</v>
      </c>
      <c r="M24" s="10" t="s">
        <v>37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58</v>
      </c>
      <c r="E25" s="10" t="n">
        <v>3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n">
        <v>94.66</v>
      </c>
      <c r="M25" s="10" t="s">
        <v>37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58</v>
      </c>
      <c r="E26" s="10" t="n">
        <v>3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n">
        <v>94.66</v>
      </c>
      <c r="M26" s="10" t="s">
        <v>37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58</v>
      </c>
      <c r="E27" s="10" t="n">
        <v>3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n">
        <v>94.66</v>
      </c>
      <c r="M27" s="10" t="s">
        <v>37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58</v>
      </c>
      <c r="E28" s="10" t="n">
        <v>25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n">
        <v>84.66</v>
      </c>
      <c r="M28" s="10" t="s">
        <v>37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58</v>
      </c>
      <c r="E29" s="10" t="n">
        <v>25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n">
        <v>89.66</v>
      </c>
      <c r="M29" s="10" t="s">
        <v>37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58</v>
      </c>
      <c r="E30" s="10" t="n">
        <v>25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n">
        <v>89.66</v>
      </c>
      <c r="M30" s="10" t="s">
        <v>37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58</v>
      </c>
      <c r="E31" s="10" t="n">
        <v>25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  <c r="L31" s="10" t="n">
        <v>89.66</v>
      </c>
      <c r="M31" s="10" t="s">
        <v>37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58</v>
      </c>
      <c r="E32" s="10" t="n">
        <v>25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n">
        <v>84.66</v>
      </c>
      <c r="M32" s="10" t="s">
        <v>37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58</v>
      </c>
      <c r="E33" s="10" t="n">
        <v>25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n">
        <v>91.33</v>
      </c>
      <c r="M33" s="10" t="s">
        <v>37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58</v>
      </c>
      <c r="E34" s="10" t="n">
        <v>25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n">
        <v>91.33</v>
      </c>
      <c r="M34" s="10" t="s">
        <v>37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58</v>
      </c>
      <c r="E35" s="10" t="n">
        <v>25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n">
        <v>91.33</v>
      </c>
      <c r="M35" s="10" t="s">
        <v>37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123</v>
      </c>
      <c r="E36" s="10" t="n">
        <v>25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n">
        <v>94.66</v>
      </c>
      <c r="M36" s="10" t="s">
        <v>37</v>
      </c>
    </row>
    <row r="37" customFormat="false" ht="12.7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123</v>
      </c>
      <c r="E37" s="10" t="n">
        <v>25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n">
        <v>91.33</v>
      </c>
      <c r="M37" s="10" t="s">
        <v>37</v>
      </c>
    </row>
    <row r="38" customFormat="false" ht="12.7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123</v>
      </c>
      <c r="E38" s="10" t="n">
        <v>25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  <c r="L38" s="10" t="n">
        <v>84</v>
      </c>
      <c r="M38" s="10" t="s">
        <v>37</v>
      </c>
    </row>
    <row r="39" customFormat="false" ht="12.75" hidden="false" customHeight="false" outlineLevel="0" collapsed="false">
      <c r="A39" s="8" t="s">
        <v>133</v>
      </c>
      <c r="B39" s="8" t="s">
        <v>134</v>
      </c>
      <c r="C39" s="9" t="s">
        <v>135</v>
      </c>
      <c r="D39" s="9" t="s">
        <v>123</v>
      </c>
      <c r="E39" s="10" t="n">
        <v>25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  <c r="L39" s="10" t="n">
        <v>91.33</v>
      </c>
      <c r="M39" s="10" t="s">
        <v>37</v>
      </c>
    </row>
    <row r="40" customFormat="false" ht="12.7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58</v>
      </c>
      <c r="E40" s="10" t="n">
        <v>3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n">
        <v>147.66</v>
      </c>
      <c r="M40" s="10" t="s">
        <v>37</v>
      </c>
    </row>
    <row r="41" customFormat="false" ht="12.7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58</v>
      </c>
      <c r="E41" s="10" t="n">
        <v>2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n">
        <v>593</v>
      </c>
      <c r="M41" s="10" t="s">
        <v>37</v>
      </c>
    </row>
    <row r="42" customFormat="false" ht="12.7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58</v>
      </c>
      <c r="E42" s="10" t="n">
        <v>3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n">
        <v>182.66</v>
      </c>
      <c r="M42" s="10" t="s">
        <v>37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58</v>
      </c>
      <c r="E43" s="10" t="n">
        <v>25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  <c r="L43" s="10" t="n">
        <v>176.33</v>
      </c>
      <c r="M43" s="10" t="s">
        <v>37</v>
      </c>
    </row>
    <row r="45" customFormat="false" ht="12.75" hidden="false" customHeight="false" outlineLevel="0" collapsed="false">
      <c r="F45" s="14" t="s">
        <v>153</v>
      </c>
      <c r="G45" s="10" t="n">
        <f aca="false">SUM(G9:G43)</f>
        <v>0</v>
      </c>
    </row>
    <row r="48" customFormat="false" ht="12.75" hidden="false" customHeight="false" outlineLevel="0" collapsed="false">
      <c r="B48" s="14" t="s">
        <v>154</v>
      </c>
      <c r="C48" s="14"/>
      <c r="D48" s="15" t="s">
        <v>155</v>
      </c>
      <c r="E48" s="15"/>
      <c r="F48" s="15"/>
      <c r="G48" s="15"/>
      <c r="H48" s="15"/>
      <c r="I48" s="15"/>
      <c r="J48" s="15"/>
      <c r="K48" s="15"/>
      <c r="L48" s="15"/>
      <c r="M48" s="15"/>
    </row>
    <row r="50" customFormat="false" ht="12.75" hidden="false" customHeight="false" outlineLevel="0" collapsed="false">
      <c r="B50" s="16" t="s">
        <v>156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2" customFormat="false" ht="82.5" hidden="false" customHeight="true" outlineLevel="0" collapsed="false">
      <c r="B52" s="5" t="s">
        <v>157</v>
      </c>
      <c r="C52" s="5" t="s">
        <v>158</v>
      </c>
      <c r="D52" s="5"/>
      <c r="E52" s="5"/>
      <c r="F52" s="5"/>
      <c r="G52" s="5"/>
      <c r="H52" s="5"/>
      <c r="I52" s="5"/>
      <c r="J52" s="5"/>
      <c r="K52" s="5"/>
      <c r="L52" s="5"/>
      <c r="M52" s="5"/>
    </row>
    <row r="55" customFormat="false" ht="12.75" hidden="false" customHeight="false" outlineLevel="0" collapsed="false">
      <c r="B55" s="17" t="s">
        <v>159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B56" s="18" t="s">
        <v>160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48:C48"/>
    <mergeCell ref="D48:M48"/>
    <mergeCell ref="B50:M50"/>
    <mergeCell ref="C52:M52"/>
    <mergeCell ref="B55:M55"/>
    <mergeCell ref="B56:M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